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Calculator - With Par" sheetId="1" state="visible" r:id="rId2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W COMPANY FILING FEE CALCULATOR - STOCK COMPANY WITH PAR VALUE</t>
  </si>
  <si>
    <t xml:space="preserve">This calculator is for estimating your filing fees only.  Please contact 302-739-3073 to verify fees.</t>
  </si>
  <si>
    <t xml:space="preserve">ENTER NUMBER OF SHARES</t>
  </si>
  <si>
    <t xml:space="preserve">ENTER PAR VALUE</t>
  </si>
  <si>
    <t xml:space="preserve">TOTAL CAPITAL IS</t>
  </si>
  <si>
    <t xml:space="preserve">ENTER NUMBER OF PAGES OF THE DOCUMENT TO BE FILED</t>
  </si>
  <si>
    <t xml:space="preserve">(Default is 1 page)</t>
  </si>
  <si>
    <t xml:space="preserve">IF CAPITAL EQUALS</t>
  </si>
  <si>
    <t xml:space="preserve">Amount of Capital</t>
  </si>
  <si>
    <t xml:space="preserve">Filing fee tax</t>
  </si>
  <si>
    <t xml:space="preserve">Total Due *</t>
  </si>
  <si>
    <t xml:space="preserve">…$75,000 or less</t>
  </si>
  <si>
    <t xml:space="preserve">...less than $2,000,001 but more than $75,000</t>
  </si>
  <si>
    <t xml:space="preserve">...less than $20,000,001 but more than $2,000,000</t>
  </si>
  <si>
    <t xml:space="preserve">...over $20,000,000</t>
  </si>
  <si>
    <t xml:space="preserve">* Includes $9.00 per page plus other filing fees - a certified copy is an additional $50.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\$#,##0.00000"/>
    <numFmt numFmtId="168" formatCode="#,##0.00000"/>
    <numFmt numFmtId="169" formatCode="#,##0.00"/>
    <numFmt numFmtId="170" formatCode="\$#,##0"/>
    <numFmt numFmtId="171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800000"/>
      <name val="Verdana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2.7"/>
    <col collapsed="false" customWidth="true" hidden="false" outlineLevel="0" max="3" min="3" style="3" width="20.7"/>
    <col collapsed="false" customWidth="true" hidden="false" outlineLevel="0" max="4" min="4" style="3" width="1.7"/>
    <col collapsed="false" customWidth="true" hidden="false" outlineLevel="0" max="5" min="5" style="2" width="21.28"/>
    <col collapsed="false" customWidth="true" hidden="false" outlineLevel="0" max="6" min="6" style="4" width="4.28"/>
    <col collapsed="false" customWidth="true" hidden="false" outlineLevel="0" max="7" min="7" style="4" width="22.7"/>
    <col collapsed="false" customWidth="true" hidden="false" outlineLevel="0" max="8" min="8" style="4" width="2.84"/>
    <col collapsed="false" customWidth="true" hidden="false" outlineLevel="0" max="9" min="9" style="3" width="25.13"/>
    <col collapsed="false" customWidth="true" hidden="false" outlineLevel="0" max="10" min="10" style="3" width="3.7"/>
    <col collapsed="false" customWidth="false" hidden="false" outlineLevel="0" max="257" min="11" style="3" width="10.8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I3" s="4"/>
      <c r="J3" s="8"/>
    </row>
    <row r="4" customFormat="false" ht="15.75" hidden="false" customHeight="false" outlineLevel="0" collapsed="false">
      <c r="A4" s="9"/>
      <c r="B4" s="10"/>
      <c r="C4" s="10"/>
      <c r="D4" s="10"/>
      <c r="E4" s="11"/>
      <c r="G4" s="12"/>
      <c r="H4" s="13"/>
      <c r="I4" s="13"/>
      <c r="J4" s="8"/>
    </row>
    <row r="5" customFormat="false" ht="15.75" hidden="false" customHeight="true" outlineLevel="0" collapsed="false">
      <c r="A5" s="14"/>
      <c r="B5" s="15" t="s">
        <v>2</v>
      </c>
      <c r="C5" s="16"/>
      <c r="D5" s="17"/>
      <c r="E5" s="11"/>
      <c r="G5" s="13"/>
      <c r="H5" s="13"/>
      <c r="I5" s="13"/>
      <c r="J5" s="8"/>
    </row>
    <row r="6" customFormat="false" ht="17.45" hidden="false" customHeight="true" outlineLevel="0" collapsed="false">
      <c r="A6" s="14"/>
      <c r="B6" s="15" t="s">
        <v>3</v>
      </c>
      <c r="C6" s="18"/>
      <c r="D6" s="19"/>
      <c r="E6" s="11"/>
      <c r="G6" s="13"/>
      <c r="H6" s="13"/>
      <c r="I6" s="13"/>
      <c r="J6" s="8"/>
    </row>
    <row r="7" customFormat="false" ht="15.75" hidden="false" customHeight="false" outlineLevel="0" collapsed="false">
      <c r="A7" s="9"/>
      <c r="B7" s="20"/>
      <c r="C7" s="21" t="s">
        <v>4</v>
      </c>
      <c r="D7" s="22"/>
      <c r="E7" s="23" t="str">
        <f aca="false">IF(C5="","",IF(C6="","",C5*C6))</f>
        <v/>
      </c>
      <c r="G7" s="13"/>
      <c r="H7" s="13"/>
      <c r="I7" s="13"/>
      <c r="J7" s="8"/>
    </row>
    <row r="8" customFormat="false" ht="15.75" hidden="false" customHeight="true" outlineLevel="0" collapsed="false">
      <c r="A8" s="24" t="s">
        <v>5</v>
      </c>
      <c r="B8" s="24"/>
      <c r="C8" s="21"/>
      <c r="D8" s="22"/>
      <c r="E8" s="25"/>
      <c r="G8" s="13"/>
      <c r="H8" s="13"/>
      <c r="I8" s="13"/>
      <c r="J8" s="8"/>
    </row>
    <row r="9" customFormat="false" ht="15.75" hidden="false" customHeight="false" outlineLevel="0" collapsed="false">
      <c r="A9" s="24"/>
      <c r="B9" s="24"/>
      <c r="C9" s="16" t="n">
        <v>1</v>
      </c>
      <c r="D9" s="22"/>
      <c r="E9" s="26" t="s">
        <v>6</v>
      </c>
      <c r="G9" s="13"/>
      <c r="H9" s="13"/>
      <c r="I9" s="13"/>
      <c r="J9" s="8"/>
    </row>
    <row r="10" customFormat="false" ht="15.75" hidden="false" customHeight="false" outlineLevel="0" collapsed="false">
      <c r="A10" s="9"/>
      <c r="B10" s="20"/>
      <c r="C10" s="21"/>
      <c r="D10" s="22"/>
      <c r="E10" s="26"/>
      <c r="G10" s="13"/>
      <c r="H10" s="13"/>
      <c r="I10" s="13"/>
      <c r="J10" s="8"/>
    </row>
    <row r="11" customFormat="false" ht="12.75" hidden="false" customHeight="false" outlineLevel="0" collapsed="false">
      <c r="A11" s="14"/>
      <c r="B11" s="11"/>
      <c r="C11" s="4"/>
      <c r="D11" s="4"/>
      <c r="E11" s="11"/>
      <c r="G11" s="13"/>
      <c r="H11" s="13"/>
      <c r="I11" s="13"/>
      <c r="J11" s="8"/>
    </row>
    <row r="12" customFormat="false" ht="12.75" hidden="false" customHeight="false" outlineLevel="0" collapsed="false">
      <c r="A12" s="14"/>
      <c r="B12" s="27" t="s">
        <v>7</v>
      </c>
      <c r="C12" s="28"/>
      <c r="D12" s="4"/>
      <c r="E12" s="29" t="s">
        <v>8</v>
      </c>
      <c r="G12" s="30" t="s">
        <v>9</v>
      </c>
      <c r="I12" s="30" t="s">
        <v>10</v>
      </c>
      <c r="J12" s="8"/>
    </row>
    <row r="13" customFormat="false" ht="12.75" hidden="false" customHeight="false" outlineLevel="0" collapsed="false">
      <c r="A13" s="14"/>
      <c r="B13" s="31"/>
      <c r="C13" s="8"/>
      <c r="D13" s="4"/>
      <c r="E13" s="29"/>
      <c r="G13" s="30"/>
      <c r="I13" s="30"/>
      <c r="J13" s="8"/>
    </row>
    <row r="14" customFormat="false" ht="12.75" hidden="false" customHeight="false" outlineLevel="0" collapsed="false">
      <c r="A14" s="14"/>
      <c r="B14" s="32" t="s">
        <v>11</v>
      </c>
      <c r="C14" s="32"/>
      <c r="D14" s="33"/>
      <c r="E14" s="34" t="str">
        <f aca="false">IF(E7="","",IF(E7&lt;75001,E7,""))</f>
        <v/>
      </c>
      <c r="G14" s="35" t="str">
        <f aca="false">IF(E14="","",15)</f>
        <v/>
      </c>
      <c r="H14" s="36"/>
      <c r="I14" s="37" t="str">
        <f aca="false">IF(G14="","",(G14+94)+($C$9-1)*9)</f>
        <v/>
      </c>
      <c r="J14" s="8"/>
    </row>
    <row r="15" customFormat="false" ht="12.75" hidden="false" customHeight="false" outlineLevel="0" collapsed="false">
      <c r="A15" s="14"/>
      <c r="B15" s="38" t="s">
        <v>12</v>
      </c>
      <c r="C15" s="38"/>
      <c r="D15" s="4"/>
      <c r="E15" s="39" t="str">
        <f aca="false">IF(E7&gt;75000,IF(E7&lt;2000001,E7,""),"")</f>
        <v/>
      </c>
      <c r="G15" s="40" t="str">
        <f aca="false">IF(E15="","",(E15/10000)*2)</f>
        <v/>
      </c>
      <c r="I15" s="41" t="str">
        <f aca="false">IF(G15="","",(G15+94)+($C$9-1)*9)</f>
        <v/>
      </c>
      <c r="J15" s="8"/>
    </row>
    <row r="16" customFormat="false" ht="12.75" hidden="false" customHeight="false" outlineLevel="0" collapsed="false">
      <c r="A16" s="14"/>
      <c r="B16" s="42" t="s">
        <v>13</v>
      </c>
      <c r="C16" s="42"/>
      <c r="D16" s="4"/>
      <c r="E16" s="43" t="str">
        <f aca="false">IF(E7&gt;2000000,IF(E7&lt;20000001,E7,""),"")</f>
        <v/>
      </c>
      <c r="G16" s="44" t="str">
        <f aca="false">IF(E16="","",(E16/10000)+200)</f>
        <v/>
      </c>
      <c r="I16" s="45" t="str">
        <f aca="false">IF(G16="","",(G16+94)+($C$9-1)*9+20)</f>
        <v/>
      </c>
      <c r="J16" s="8"/>
    </row>
    <row r="17" customFormat="false" ht="13.15" hidden="false" customHeight="true" outlineLevel="0" collapsed="false">
      <c r="A17" s="14"/>
      <c r="B17" s="46" t="s">
        <v>14</v>
      </c>
      <c r="C17" s="46"/>
      <c r="D17" s="4"/>
      <c r="E17" s="47" t="str">
        <f aca="false">IF(E7&gt;20000000,E7,"")</f>
        <v/>
      </c>
      <c r="G17" s="48" t="str">
        <f aca="false">IF(E17="","",(E17/10000)/2.5+1400)</f>
        <v/>
      </c>
      <c r="I17" s="49" t="str">
        <f aca="false">IF(G17="","",(G17+94)+($C$9-1)*9+20)</f>
        <v/>
      </c>
      <c r="J17" s="8"/>
    </row>
    <row r="18" customFormat="false" ht="12.75" hidden="false" customHeight="true" outlineLevel="0" collapsed="false">
      <c r="A18" s="14"/>
      <c r="B18" s="11"/>
      <c r="C18" s="4"/>
      <c r="D18" s="4"/>
      <c r="E18" s="11"/>
      <c r="H18" s="50" t="s">
        <v>15</v>
      </c>
      <c r="I18" s="50"/>
      <c r="J18" s="8"/>
    </row>
    <row r="19" customFormat="false" ht="15.6" hidden="false" customHeight="true" outlineLevel="0" collapsed="false">
      <c r="A19" s="51"/>
      <c r="B19" s="11"/>
      <c r="C19" s="52"/>
      <c r="D19" s="52"/>
      <c r="E19" s="11"/>
      <c r="H19" s="50"/>
      <c r="I19" s="50"/>
      <c r="J19" s="8"/>
    </row>
    <row r="20" customFormat="false" ht="15.6" hidden="false" customHeight="true" outlineLevel="0" collapsed="false">
      <c r="A20" s="51"/>
      <c r="B20" s="11"/>
      <c r="C20" s="52"/>
      <c r="D20" s="52"/>
      <c r="E20" s="11"/>
      <c r="H20" s="50"/>
      <c r="I20" s="50"/>
      <c r="J20" s="8"/>
    </row>
    <row r="21" customFormat="false" ht="15" hidden="false" customHeight="true" outlineLevel="0" collapsed="false">
      <c r="A21" s="53"/>
      <c r="B21" s="54"/>
      <c r="C21" s="54"/>
      <c r="D21" s="54"/>
      <c r="E21" s="55"/>
      <c r="F21" s="55" t="str">
        <f aca="false">IF(OR(ISBLANK(C21),ISBLANK($C$5),ISBLANK($C$6),ISBLANK(B21))," ",IF(C21=0,B21*100,"N/A"))</f>
        <v> </v>
      </c>
      <c r="G21" s="56"/>
      <c r="H21" s="50"/>
      <c r="I21" s="50"/>
      <c r="J21" s="57"/>
    </row>
    <row r="22" customFormat="false" ht="15.75" hidden="false" customHeight="false" outlineLevel="0" collapsed="false">
      <c r="A22" s="52"/>
      <c r="B22" s="58"/>
      <c r="C22" s="58"/>
      <c r="D22" s="58"/>
      <c r="E22" s="59" t="str">
        <f aca="false">IF(OR(ISBLANK(C22),ISBLANK($C$5),ISBLANK($C$6),ISBLANK(B22))," ",IF(C22=0,"N/A",IF(C22&gt;$E$7,B22*C22,B22*$E$7)))</f>
        <v> </v>
      </c>
      <c r="F22" s="59" t="str">
        <f aca="false">IF(OR(ISBLANK(C22),ISBLANK($C$5),ISBLANK($C$6),ISBLANK(B22))," ",IF(C22=0,B22*100,"N/A"))</f>
        <v> </v>
      </c>
    </row>
    <row r="37" customFormat="false" ht="4.5" hidden="false" customHeight="true" outlineLevel="0" collapsed="false"/>
    <row r="38" customFormat="false" ht="30.75" hidden="false" customHeight="true" outlineLevel="0" collapsed="false"/>
  </sheetData>
  <scenarios current="0" show="0">
    <scenario name="MAXTAX" locked="true" count="1" user="Calc" comment="Created by ROBIN MENDES on 10/1/2003">
      <inputCells r="G38" val="D31,E31=F34 IF F34&gt;165000,&quot;165000&quot;"/>
    </scenario>
  </scenarios>
  <mergeCells count="12">
    <mergeCell ref="A1:J1"/>
    <mergeCell ref="A2:J2"/>
    <mergeCell ref="A3:F3"/>
    <mergeCell ref="A8:B9"/>
    <mergeCell ref="E12:E13"/>
    <mergeCell ref="G12:G13"/>
    <mergeCell ref="I12:I13"/>
    <mergeCell ref="B14:C14"/>
    <mergeCell ref="B15:C15"/>
    <mergeCell ref="B16:C16"/>
    <mergeCell ref="B17:C17"/>
    <mergeCell ref="H18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0:17:38Z</dcterms:created>
  <dc:creator>Government Information Center</dc:creator>
  <dc:description/>
  <dc:language>en-US</dc:language>
  <cp:lastModifiedBy>Scalise, Joseph M. (DOS)</cp:lastModifiedBy>
  <cp:lastPrinted>2003-10-01T14:26:19Z</cp:lastPrinted>
  <dcterms:modified xsi:type="dcterms:W3CDTF">2023-08-01T00:14:37Z</dcterms:modified>
  <cp:revision>0</cp:revision>
  <dc:subject/>
  <dc:title/>
</cp:coreProperties>
</file>